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6"/>
        <rFont val="黑体"/>
        <family val="0"/>
        <charset val="134"/>
      </rPr>
      <t xml:space="preserve">24-36  </t>
    </r>
    <r>
      <rPr>
        <sz val="16"/>
        <rFont val="Noto Sans"/>
        <family val="2"/>
      </rPr>
      <t xml:space="preserve">按居住国家</t>
    </r>
    <r>
      <rPr>
        <sz val="16"/>
        <rFont val="黑体"/>
        <family val="0"/>
        <charset val="134"/>
      </rPr>
      <t xml:space="preserve">/</t>
    </r>
    <r>
      <rPr>
        <sz val="16"/>
        <rFont val="Noto Sans"/>
        <family val="2"/>
      </rPr>
      <t xml:space="preserve">地区划分的访港旅客人数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居住国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</t>
    </r>
  </si>
  <si>
    <t xml:space="preserve">　</t>
  </si>
  <si>
    <t xml:space="preserve">中国内地</t>
  </si>
  <si>
    <t xml:space="preserve">中国台湾      </t>
  </si>
  <si>
    <t xml:space="preserve">南亚及东南亚</t>
  </si>
  <si>
    <t xml:space="preserve">北亚</t>
  </si>
  <si>
    <t xml:space="preserve">美洲</t>
  </si>
  <si>
    <t xml:space="preserve">欧洲、非洲及中东</t>
  </si>
  <si>
    <t xml:space="preserve">中国澳门</t>
  </si>
  <si>
    <t xml:space="preserve">澳大利亚、新西兰及南太平洋</t>
  </si>
  <si>
    <t xml:space="preserve">总计         </t>
  </si>
  <si>
    <t xml:space="preserve">(+15.3)</t>
  </si>
  <si>
    <t xml:space="preserve">(+5.1)</t>
  </si>
  <si>
    <t xml:space="preserve">(+20.7)</t>
  </si>
  <si>
    <t xml:space="preserve">(-6.2)</t>
  </si>
  <si>
    <t xml:space="preserve">(+40.4)</t>
  </si>
  <si>
    <r>
      <rPr>
        <sz val="9"/>
        <rFont val="Noto Sans"/>
        <family val="2"/>
      </rPr>
      <t xml:space="preserve">注：括号内数字表示与去年同期比较的变动百分比</t>
    </r>
    <r>
      <rPr>
        <sz val="9"/>
        <rFont val="楷体_GB2312"/>
        <family val="3"/>
        <charset val="134"/>
      </rPr>
      <t xml:space="preserve">, </t>
    </r>
    <r>
      <rPr>
        <sz val="9"/>
        <rFont val="Noto Sans"/>
        <family val="2"/>
      </rPr>
      <t xml:space="preserve">并根据未进位的数字计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1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20.1" hidden="false" customHeight="true" outlineLevel="0" collapsed="false">
      <c r="A4" s="4" t="s">
        <v>1</v>
      </c>
      <c r="B4" s="5"/>
      <c r="C4" s="5"/>
      <c r="D4" s="5"/>
      <c r="E4" s="5"/>
      <c r="F4" s="5"/>
    </row>
    <row r="5" customFormat="false" ht="38.25" hidden="false" customHeight="true" outlineLevel="0" collapsed="false">
      <c r="A5" s="6" t="s">
        <v>2</v>
      </c>
      <c r="B5" s="7" t="n">
        <v>2000</v>
      </c>
      <c r="C5" s="8" t="n">
        <v>2001</v>
      </c>
      <c r="D5" s="8" t="n">
        <v>2002</v>
      </c>
      <c r="E5" s="8" t="n">
        <v>2003</v>
      </c>
      <c r="F5" s="8" t="n">
        <v>2004</v>
      </c>
    </row>
    <row r="6" customFormat="false" ht="15" hidden="false" customHeight="true" outlineLevel="0" collapsed="false">
      <c r="A6" s="9" t="s">
        <v>3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4</v>
      </c>
      <c r="B7" s="12" t="n">
        <v>378.6</v>
      </c>
      <c r="C7" s="12" t="n">
        <v>444.9</v>
      </c>
      <c r="D7" s="12" t="n">
        <v>682.5</v>
      </c>
      <c r="E7" s="12" t="n">
        <v>846.7</v>
      </c>
      <c r="F7" s="12" t="n">
        <v>1224.6</v>
      </c>
    </row>
    <row r="8" customFormat="false" ht="15" hidden="false" customHeight="true" outlineLevel="0" collapsed="false">
      <c r="A8" s="11" t="s">
        <v>5</v>
      </c>
      <c r="B8" s="12" t="n">
        <v>238.6</v>
      </c>
      <c r="C8" s="12" t="n">
        <v>241.9</v>
      </c>
      <c r="D8" s="12" t="n">
        <v>242.9</v>
      </c>
      <c r="E8" s="12" t="n">
        <v>185.2</v>
      </c>
      <c r="F8" s="12" t="n">
        <v>207.5</v>
      </c>
    </row>
    <row r="9" customFormat="false" ht="15" hidden="false" customHeight="true" outlineLevel="0" collapsed="false">
      <c r="A9" s="11" t="s">
        <v>6</v>
      </c>
      <c r="B9" s="12" t="n">
        <v>174.7</v>
      </c>
      <c r="C9" s="12" t="n">
        <v>174.7</v>
      </c>
      <c r="D9" s="12" t="n">
        <v>190.5</v>
      </c>
      <c r="E9" s="12" t="n">
        <v>136</v>
      </c>
      <c r="F9" s="12" t="n">
        <v>207.8</v>
      </c>
    </row>
    <row r="10" customFormat="false" ht="15" hidden="false" customHeight="true" outlineLevel="0" collapsed="false">
      <c r="A10" s="11" t="s">
        <v>7</v>
      </c>
      <c r="B10" s="12" t="n">
        <v>175.5</v>
      </c>
      <c r="C10" s="12" t="n">
        <v>176.2</v>
      </c>
      <c r="D10" s="12" t="n">
        <v>185.2</v>
      </c>
      <c r="E10" s="12" t="n">
        <v>123.5</v>
      </c>
      <c r="F10" s="12" t="n">
        <v>166.5</v>
      </c>
    </row>
    <row r="11" customFormat="false" ht="15" hidden="false" customHeight="true" outlineLevel="0" collapsed="false">
      <c r="A11" s="11" t="s">
        <v>8</v>
      </c>
      <c r="B11" s="12" t="n">
        <v>129.6</v>
      </c>
      <c r="C11" s="12" t="n">
        <v>125.9</v>
      </c>
      <c r="D11" s="12" t="n">
        <v>134.7</v>
      </c>
      <c r="E11" s="12" t="n">
        <v>92.6</v>
      </c>
      <c r="F11" s="12" t="n">
        <v>140</v>
      </c>
    </row>
    <row r="12" customFormat="false" ht="15" hidden="false" customHeight="true" outlineLevel="0" collapsed="false">
      <c r="A12" s="11" t="s">
        <v>9</v>
      </c>
      <c r="B12" s="12" t="n">
        <v>122.3</v>
      </c>
      <c r="C12" s="12" t="n">
        <v>117.1</v>
      </c>
      <c r="D12" s="12" t="n">
        <v>126.3</v>
      </c>
      <c r="E12" s="12" t="n">
        <v>94.6</v>
      </c>
      <c r="F12" s="12" t="n">
        <v>138</v>
      </c>
    </row>
    <row r="13" customFormat="false" ht="15" hidden="false" customHeight="true" outlineLevel="0" collapsed="false">
      <c r="A13" s="11" t="s">
        <v>10</v>
      </c>
      <c r="B13" s="12" t="n">
        <v>45</v>
      </c>
      <c r="C13" s="12" t="n">
        <v>53.2</v>
      </c>
      <c r="D13" s="12" t="n">
        <v>53.5</v>
      </c>
      <c r="E13" s="12" t="n">
        <v>44.4</v>
      </c>
      <c r="F13" s="12" t="n">
        <v>48.4</v>
      </c>
    </row>
    <row r="14" customFormat="false" ht="15" hidden="false" customHeight="true" outlineLevel="0" collapsed="false">
      <c r="A14" s="11" t="s">
        <v>11</v>
      </c>
      <c r="B14" s="12" t="n">
        <v>41.7</v>
      </c>
      <c r="C14" s="12" t="n">
        <v>38.7</v>
      </c>
      <c r="D14" s="12" t="n">
        <v>41</v>
      </c>
      <c r="E14" s="12" t="n">
        <v>30.6</v>
      </c>
      <c r="F14" s="12" t="n">
        <v>48.3</v>
      </c>
    </row>
    <row r="15" customFormat="false" ht="15" hidden="false" customHeight="true" outlineLevel="0" collapsed="false">
      <c r="A15" s="13" t="s">
        <v>12</v>
      </c>
      <c r="B15" s="14" t="n">
        <v>1305.9</v>
      </c>
      <c r="C15" s="14" t="n">
        <v>1372.5</v>
      </c>
      <c r="D15" s="14" t="n">
        <f aca="false">SUM(D7:D14)</f>
        <v>1656.6</v>
      </c>
      <c r="E15" s="14" t="n">
        <v>1533.7</v>
      </c>
      <c r="F15" s="14" t="n">
        <v>2181</v>
      </c>
    </row>
    <row r="16" customFormat="false" ht="15" hidden="false" customHeight="true" outlineLevel="0" collapsed="false">
      <c r="A16" s="15"/>
      <c r="B16" s="14" t="s">
        <v>13</v>
      </c>
      <c r="C16" s="14" t="s">
        <v>14</v>
      </c>
      <c r="D16" s="14" t="s">
        <v>15</v>
      </c>
      <c r="E16" s="14" t="s">
        <v>16</v>
      </c>
      <c r="F16" s="14" t="s">
        <v>17</v>
      </c>
    </row>
    <row r="17" customFormat="false" ht="15" hidden="false" customHeight="true" outlineLevel="0" collapsed="false">
      <c r="A17" s="16" t="s">
        <v>3</v>
      </c>
      <c r="B17" s="17"/>
      <c r="C17" s="17"/>
      <c r="D17" s="17"/>
      <c r="E17" s="17"/>
      <c r="F17" s="17"/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</row>
    <row r="19" customFormat="false" ht="14.25" hidden="false" customHeight="false" outlineLevel="0" collapsed="false">
      <c r="A19" s="20" t="s">
        <v>18</v>
      </c>
      <c r="B19" s="21"/>
      <c r="C19" s="21"/>
      <c r="D19" s="21"/>
      <c r="E19" s="21"/>
      <c r="F19" s="21"/>
    </row>
    <row r="20" customFormat="false" ht="14.25" hidden="false" customHeight="false" outlineLevel="0" collapsed="false">
      <c r="A20" s="20"/>
      <c r="B20" s="21"/>
      <c r="C20" s="21"/>
      <c r="D20" s="21"/>
      <c r="E20" s="21"/>
      <c r="F20" s="21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58:20Z</dcterms:created>
  <dc:creator>yeliqi</dc:creator>
  <dc:description/>
  <dc:language>en-US</dc:language>
  <cp:lastModifiedBy>yeliqi</cp:lastModifiedBy>
  <dcterms:modified xsi:type="dcterms:W3CDTF">2005-09-13T00:37:26Z</dcterms:modified>
  <cp:revision>0</cp:revision>
  <dc:subject/>
  <dc:title/>
</cp:coreProperties>
</file>